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ural</t>
  </si>
  <si>
    <t xml:space="preserve">FUNDING SCENARIOS</t>
  </si>
  <si>
    <t xml:space="preserve">Community</t>
  </si>
  <si>
    <t xml:space="preserve">Project:</t>
  </si>
  <si>
    <t xml:space="preserve">Date:</t>
  </si>
  <si>
    <t xml:space="preserve">Assistance</t>
  </si>
  <si>
    <t xml:space="preserve">Scenario</t>
  </si>
  <si>
    <t xml:space="preserve">Program</t>
  </si>
  <si>
    <t xml:space="preserve">CUSTOMERS (EDU)</t>
  </si>
  <si>
    <t xml:space="preserve">TOTAL PROJECT COST</t>
  </si>
  <si>
    <t xml:space="preserve">TOTAL ANNUAL OMR</t>
  </si>
  <si>
    <t xml:space="preserve">FINANCING</t>
  </si>
  <si>
    <t xml:space="preserve">ARC Grant</t>
  </si>
  <si>
    <t xml:space="preserve">CDBG W&amp;S Grant</t>
  </si>
  <si>
    <t xml:space="preserve">CDBG Formula Grant</t>
  </si>
  <si>
    <t xml:space="preserve">OPWC Grant</t>
  </si>
  <si>
    <t xml:space="preserve">OPWC Credit Enh (Interest)</t>
  </si>
  <si>
    <t xml:space="preserve">USDA or OEPA PF Grant</t>
  </si>
  <si>
    <t xml:space="preserve">Local Funds (Cash, Tap Fees, Etc.)</t>
  </si>
  <si>
    <t xml:space="preserve">OWDA Small Comm</t>
  </si>
  <si>
    <t xml:space="preserve">OWDA Market</t>
  </si>
  <si>
    <t xml:space="preserve">OPWC Loan</t>
  </si>
  <si>
    <t xml:space="preserve">OEPA Loan</t>
  </si>
  <si>
    <t xml:space="preserve">USDA Loan</t>
  </si>
  <si>
    <t xml:space="preserve">Total Financing</t>
  </si>
  <si>
    <t xml:space="preserve">ANNUAL DEBT</t>
  </si>
  <si>
    <t xml:space="preserve">Annual OWDA Bank Payment</t>
  </si>
  <si>
    <t xml:space="preserve">Annual OWDA Mkt Rate Bank Payment</t>
  </si>
  <si>
    <t xml:space="preserve">Annual OPWC Payment</t>
  </si>
  <si>
    <t xml:space="preserve">Annual OEPA Payment</t>
  </si>
  <si>
    <t xml:space="preserve">Annual USDA Payment</t>
  </si>
  <si>
    <t xml:space="preserve">USDA 10% Required Reserve</t>
  </si>
  <si>
    <t xml:space="preserve">ANNUAL DEBT &amp; OMR</t>
  </si>
  <si>
    <t xml:space="preserve">Total Future Av. Mo. Cost Per Customer</t>
  </si>
  <si>
    <t xml:space="preserve">Total OWDA Payback</t>
  </si>
  <si>
    <t xml:space="preserve">Total OWDA Mkt Rate Loan Payback</t>
  </si>
  <si>
    <t xml:space="preserve">Total OPWC Payback</t>
  </si>
  <si>
    <t xml:space="preserve">Total OEPA Payback</t>
  </si>
  <si>
    <t xml:space="preserve">Total USDA Payback</t>
  </si>
  <si>
    <t xml:space="preserve">*Blue font indicates formula cell.</t>
  </si>
  <si>
    <t xml:space="preserve">** Loan terms and interest rates can be changed and payments/payback will change accordingly.</t>
  </si>
  <si>
    <t xml:space="preserve">NOTES for using this spreadsheet:</t>
  </si>
  <si>
    <t xml:space="preserve">Please refer to the latest Ohio RCAP Funding Grid for up to date interest rates, or check with individual funding agencies for updates.</t>
  </si>
  <si>
    <t xml:space="preserve">We suggest adding loan fees into the formulas for various funding agenc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m\ d&quot;, &quot;yyyy;@"/>
    <numFmt numFmtId="168" formatCode="0.00%"/>
    <numFmt numFmtId="169" formatCode="0%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161280</xdr:colOff>
      <xdr:row>3</xdr:row>
      <xdr:rowOff>133200</xdr:rowOff>
    </xdr:to>
    <xdr:pic>
      <xdr:nvPicPr>
        <xdr:cNvPr id="0" name="Picture 6" descr="new ohrcap logo.png"/>
        <xdr:cNvPicPr/>
      </xdr:nvPicPr>
      <xdr:blipFill>
        <a:blip r:embed="rId1"/>
        <a:stretch/>
      </xdr:blipFill>
      <xdr:spPr>
        <a:xfrm>
          <a:off x="120960" y="47520"/>
          <a:ext cx="1328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13"/>
    <col collapsed="false" customWidth="true" hidden="false" outlineLevel="0" max="10" min="3" style="0" width="12.14"/>
    <col collapsed="false" customWidth="true" hidden="false" outlineLevel="0" max="52" min="11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4" t="s">
        <v>1</v>
      </c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/>
      <c r="B2" s="2"/>
      <c r="C2" s="5" t="s">
        <v>2</v>
      </c>
      <c r="D2" s="6" t="s">
        <v>3</v>
      </c>
      <c r="E2" s="7"/>
      <c r="F2" s="7"/>
      <c r="G2" s="7"/>
      <c r="H2" s="6" t="s">
        <v>4</v>
      </c>
      <c r="I2" s="8"/>
      <c r="J2" s="8"/>
    </row>
    <row r="3" customFormat="false" ht="15" hidden="false" customHeight="false" outlineLevel="0" collapsed="false">
      <c r="A3" s="2"/>
      <c r="B3" s="2"/>
      <c r="C3" s="5" t="s">
        <v>5</v>
      </c>
      <c r="D3" s="9" t="s">
        <v>6</v>
      </c>
      <c r="E3" s="9" t="s">
        <v>6</v>
      </c>
      <c r="F3" s="9" t="s">
        <v>6</v>
      </c>
      <c r="G3" s="9" t="s">
        <v>6</v>
      </c>
      <c r="H3" s="9" t="s">
        <v>6</v>
      </c>
      <c r="I3" s="9" t="s">
        <v>6</v>
      </c>
      <c r="J3" s="9" t="s">
        <v>6</v>
      </c>
    </row>
    <row r="4" customFormat="false" ht="15" hidden="false" customHeight="false" outlineLevel="0" collapsed="false">
      <c r="A4" s="2"/>
      <c r="B4" s="2"/>
      <c r="C4" s="10" t="s">
        <v>7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3" t="s">
        <v>9</v>
      </c>
      <c r="B6" s="13"/>
      <c r="C6" s="13"/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</row>
    <row r="7" customFormat="false" ht="15" hidden="false" customHeight="false" outlineLevel="0" collapsed="false">
      <c r="A7" s="13" t="s">
        <v>10</v>
      </c>
      <c r="B7" s="13"/>
      <c r="C7" s="13"/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</row>
    <row r="8" customFormat="false" ht="15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16" t="s">
        <v>12</v>
      </c>
      <c r="B9" s="16"/>
      <c r="C9" s="16"/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" hidden="false" customHeight="false" outlineLevel="0" collapsed="false">
      <c r="A10" s="16" t="s">
        <v>13</v>
      </c>
      <c r="B10" s="16"/>
      <c r="C10" s="16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5" hidden="false" customHeight="false" outlineLevel="0" collapsed="false">
      <c r="A11" s="16" t="s">
        <v>14</v>
      </c>
      <c r="B11" s="16"/>
      <c r="C11" s="16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15" hidden="false" customHeight="false" outlineLevel="0" collapsed="false">
      <c r="A12" s="16" t="s">
        <v>15</v>
      </c>
      <c r="B12" s="16"/>
      <c r="C12" s="16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5" hidden="false" customHeight="false" outlineLevel="0" collapsed="false">
      <c r="A13" s="16" t="s">
        <v>16</v>
      </c>
      <c r="B13" s="16"/>
      <c r="C13" s="16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5" hidden="false" customHeight="false" outlineLevel="0" collapsed="false">
      <c r="A14" s="16" t="s">
        <v>17</v>
      </c>
      <c r="B14" s="16"/>
      <c r="C14" s="16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5" hidden="false" customHeight="false" outlineLevel="0" collapsed="false">
      <c r="A15" s="16" t="s">
        <v>18</v>
      </c>
      <c r="B15" s="16"/>
      <c r="C15" s="16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5" hidden="false" customHeight="false" outlineLevel="0" collapsed="false">
      <c r="A16" s="16" t="s">
        <v>19</v>
      </c>
      <c r="B16" s="12" t="n">
        <v>30</v>
      </c>
      <c r="C16" s="17" t="n">
        <v>0.02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5" hidden="false" customHeight="false" outlineLevel="0" collapsed="false">
      <c r="A17" s="16" t="s">
        <v>20</v>
      </c>
      <c r="B17" s="12" t="n">
        <v>30</v>
      </c>
      <c r="C17" s="18" t="n">
        <v>0.0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5" hidden="false" customHeight="false" outlineLevel="0" collapsed="false">
      <c r="A18" s="16" t="s">
        <v>21</v>
      </c>
      <c r="B18" s="19" t="n">
        <v>20</v>
      </c>
      <c r="C18" s="20" t="n">
        <v>0.0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5" hidden="false" customHeight="false" outlineLevel="0" collapsed="false">
      <c r="A19" s="16" t="s">
        <v>22</v>
      </c>
      <c r="B19" s="19" t="n">
        <v>20</v>
      </c>
      <c r="C19" s="20" t="n">
        <v>0.0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5" hidden="false" customHeight="false" outlineLevel="0" collapsed="false">
      <c r="A20" s="16" t="s">
        <v>23</v>
      </c>
      <c r="B20" s="19" t="n">
        <v>40</v>
      </c>
      <c r="C20" s="20" t="n">
        <v>0.0325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5" hidden="false" customHeight="false" outlineLevel="0" collapsed="false">
      <c r="A21" s="21" t="s">
        <v>24</v>
      </c>
      <c r="B21" s="21"/>
      <c r="C21" s="21"/>
      <c r="D21" s="22" t="n">
        <f aca="false">SUM(D9:D20)</f>
        <v>0</v>
      </c>
      <c r="E21" s="22" t="n">
        <f aca="false">SUM(E9:E20)</f>
        <v>0</v>
      </c>
      <c r="F21" s="22" t="n">
        <f aca="false">SUM(F9:F20)</f>
        <v>0</v>
      </c>
      <c r="G21" s="22" t="n">
        <f aca="false">SUM(G9:G20)</f>
        <v>0</v>
      </c>
      <c r="H21" s="22" t="n">
        <f aca="false">SUM(H9:H20)</f>
        <v>0</v>
      </c>
      <c r="I21" s="22" t="n">
        <f aca="false">SUM(I9:I20)</f>
        <v>0</v>
      </c>
      <c r="J21" s="22" t="n">
        <f aca="false">SUM(J9:J20)</f>
        <v>0</v>
      </c>
    </row>
    <row r="22" customFormat="false" ht="15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21" t="s">
        <v>26</v>
      </c>
      <c r="B23" s="21"/>
      <c r="C23" s="21"/>
      <c r="D23" s="24" t="n">
        <f aca="false">ABS(PMT(C16,B16,D16))</f>
        <v>0</v>
      </c>
      <c r="E23" s="24" t="n">
        <f aca="false">ABS(PMT(C16,B16,E16))</f>
        <v>0</v>
      </c>
      <c r="F23" s="24" t="n">
        <f aca="false">ABS(PMT(C16,B16,F16))</f>
        <v>0</v>
      </c>
      <c r="G23" s="24" t="n">
        <f aca="false">ABS(PMT(C16,B16,G16))</f>
        <v>0</v>
      </c>
      <c r="H23" s="24" t="n">
        <f aca="false">ABS(PMT(C16,B16,H16))</f>
        <v>0</v>
      </c>
      <c r="I23" s="24" t="n">
        <f aca="false">ABS(PMT(C16,B16,I16))</f>
        <v>0</v>
      </c>
      <c r="J23" s="24" t="n">
        <f aca="false">ABS(PMT(C16,B16,J16))</f>
        <v>0</v>
      </c>
    </row>
    <row r="24" customFormat="false" ht="15" hidden="false" customHeight="false" outlineLevel="0" collapsed="false">
      <c r="A24" s="21" t="s">
        <v>27</v>
      </c>
      <c r="B24" s="21"/>
      <c r="C24" s="21"/>
      <c r="D24" s="22" t="n">
        <f aca="false">ABS(PMT(C17,B17,D17))</f>
        <v>0</v>
      </c>
      <c r="E24" s="22" t="n">
        <f aca="false">ABS(PMT(C17,B17,E17))</f>
        <v>0</v>
      </c>
      <c r="F24" s="22" t="n">
        <f aca="false">ABS(PMT(C17,B17,F17))</f>
        <v>0</v>
      </c>
      <c r="G24" s="22" t="n">
        <f aca="false">ABS(PMT(C17,B17,G17))</f>
        <v>0</v>
      </c>
      <c r="H24" s="22" t="n">
        <f aca="false">ABS(PMT(C17,B17,H17))</f>
        <v>0</v>
      </c>
      <c r="I24" s="22" t="n">
        <f aca="false">ABS(PMT(C17,B17,I17))</f>
        <v>0</v>
      </c>
      <c r="J24" s="22" t="n">
        <f aca="false">ABS(PMT(C17,B17,J17))</f>
        <v>0</v>
      </c>
    </row>
    <row r="25" customFormat="false" ht="15" hidden="false" customHeight="false" outlineLevel="0" collapsed="false">
      <c r="A25" s="21" t="s">
        <v>28</v>
      </c>
      <c r="B25" s="21"/>
      <c r="C25" s="21"/>
      <c r="D25" s="22" t="n">
        <f aca="false">ABS(PMT(C18,B18,D18))</f>
        <v>0</v>
      </c>
      <c r="E25" s="22" t="n">
        <f aca="false">ABS(PMT(C18,B18,E18))</f>
        <v>0</v>
      </c>
      <c r="F25" s="22" t="n">
        <f aca="false">ABS(PMT(C18,B18,F18))</f>
        <v>0</v>
      </c>
      <c r="G25" s="22" t="n">
        <f aca="false">ABS(PMT(C18,B18,G18))</f>
        <v>0</v>
      </c>
      <c r="H25" s="22" t="n">
        <f aca="false">ABS(PMT(C18,B18,H18))</f>
        <v>0</v>
      </c>
      <c r="I25" s="22" t="n">
        <f aca="false">ABS(PMT(C18,B18,I18))</f>
        <v>0</v>
      </c>
      <c r="J25" s="22" t="n">
        <f aca="false">ABS(PMT(C18,B18,J18))</f>
        <v>0</v>
      </c>
    </row>
    <row r="26" customFormat="false" ht="15" hidden="false" customHeight="false" outlineLevel="0" collapsed="false">
      <c r="A26" s="21" t="s">
        <v>29</v>
      </c>
      <c r="B26" s="21"/>
      <c r="C26" s="21"/>
      <c r="D26" s="22" t="n">
        <f aca="false">ABS(PMT(C19,B19,D19))</f>
        <v>0</v>
      </c>
      <c r="E26" s="22" t="n">
        <f aca="false">ABS(PMT(C19,B19,E19))</f>
        <v>0</v>
      </c>
      <c r="F26" s="22" t="n">
        <f aca="false">ABS(PMT(C19,B19,F19))</f>
        <v>0</v>
      </c>
      <c r="G26" s="22" t="n">
        <f aca="false">ABS(PMT(C19,B19,G19))</f>
        <v>0</v>
      </c>
      <c r="H26" s="22" t="n">
        <f aca="false">ABS(PMT(C19,B19,H19))</f>
        <v>0</v>
      </c>
      <c r="I26" s="22" t="n">
        <f aca="false">ABS(PMT(C19,B19,I19))</f>
        <v>0</v>
      </c>
      <c r="J26" s="22" t="n">
        <f aca="false">ABS(PMT(C19,B19,J19))</f>
        <v>0</v>
      </c>
    </row>
    <row r="27" customFormat="false" ht="15" hidden="false" customHeight="false" outlineLevel="0" collapsed="false">
      <c r="A27" s="21" t="s">
        <v>30</v>
      </c>
      <c r="B27" s="21"/>
      <c r="C27" s="21"/>
      <c r="D27" s="22" t="n">
        <f aca="false">ABS(PMT(C20,B20,D20))</f>
        <v>0</v>
      </c>
      <c r="E27" s="22" t="n">
        <f aca="false">ABS(PMT(C20,B20,E20))</f>
        <v>0</v>
      </c>
      <c r="F27" s="22" t="n">
        <f aca="false">ABS(PMT(C20,B20,F20))</f>
        <v>0</v>
      </c>
      <c r="G27" s="22" t="n">
        <f aca="false">ABS(PMT(C20,B20,G20))</f>
        <v>0</v>
      </c>
      <c r="H27" s="22" t="n">
        <f aca="false">ABS(PMT(C20,B20,H20))</f>
        <v>0</v>
      </c>
      <c r="I27" s="22" t="n">
        <f aca="false">ABS(PMT(C20,B20,I20))</f>
        <v>0</v>
      </c>
      <c r="J27" s="22" t="n">
        <f aca="false">ABS(PMT(C20,B20,J20))</f>
        <v>0</v>
      </c>
    </row>
    <row r="28" customFormat="false" ht="15" hidden="false" customHeight="false" outlineLevel="0" collapsed="false">
      <c r="A28" s="21" t="s">
        <v>31</v>
      </c>
      <c r="B28" s="21"/>
      <c r="C28" s="21"/>
      <c r="D28" s="22" t="n">
        <f aca="false">D27*0.1</f>
        <v>0</v>
      </c>
      <c r="E28" s="22" t="n">
        <f aca="false">E27*0.1</f>
        <v>0</v>
      </c>
      <c r="F28" s="22" t="n">
        <f aca="false">F27*0.1</f>
        <v>0</v>
      </c>
      <c r="G28" s="22" t="n">
        <f aca="false">G27*0.1</f>
        <v>0</v>
      </c>
      <c r="H28" s="22" t="n">
        <f aca="false">H27*0.1</f>
        <v>0</v>
      </c>
      <c r="I28" s="22" t="n">
        <f aca="false">I27*0.1</f>
        <v>0</v>
      </c>
      <c r="J28" s="22" t="n">
        <f aca="false">J27*0.1</f>
        <v>0</v>
      </c>
    </row>
    <row r="29" customFormat="false" ht="15" hidden="false" customHeight="false" outlineLevel="0" collapsed="false">
      <c r="A29" s="23" t="s">
        <v>32</v>
      </c>
      <c r="B29" s="23"/>
      <c r="C29" s="23"/>
      <c r="D29" s="25" t="n">
        <f aca="false">SUM(D23:D28)+D7</f>
        <v>0</v>
      </c>
      <c r="E29" s="25" t="n">
        <f aca="false">SUM(E23:E28)+E7</f>
        <v>0</v>
      </c>
      <c r="F29" s="25" t="n">
        <f aca="false">SUM(F23:F28)+F7</f>
        <v>0</v>
      </c>
      <c r="G29" s="25" t="n">
        <f aca="false">SUM(G23:G28)+G7</f>
        <v>0</v>
      </c>
      <c r="H29" s="25" t="n">
        <f aca="false">SUM(H23:H28)+H7</f>
        <v>0</v>
      </c>
      <c r="I29" s="25" t="n">
        <f aca="false">SUM(I23:I28)+I7</f>
        <v>0</v>
      </c>
      <c r="J29" s="25" t="n">
        <f aca="false">SUM(J23:J28)+J7</f>
        <v>0</v>
      </c>
    </row>
    <row r="30" customFormat="false" ht="15" hidden="false" customHeight="false" outlineLevel="0" collapsed="false">
      <c r="A30" s="26" t="s">
        <v>33</v>
      </c>
      <c r="B30" s="26"/>
      <c r="C30" s="26"/>
      <c r="D30" s="27" t="e">
        <f aca="false">D29/D5/12</f>
        <v>#DIV/0!</v>
      </c>
      <c r="E30" s="27" t="e">
        <f aca="false">E29/E5/12</f>
        <v>#DIV/0!</v>
      </c>
      <c r="F30" s="27" t="e">
        <f aca="false">F29/F5/12</f>
        <v>#DIV/0!</v>
      </c>
      <c r="G30" s="27" t="e">
        <f aca="false">G29/G5/12</f>
        <v>#DIV/0!</v>
      </c>
      <c r="H30" s="27" t="e">
        <f aca="false">H29/H5/12</f>
        <v>#DIV/0!</v>
      </c>
      <c r="I30" s="27" t="e">
        <f aca="false">I29/I5/12</f>
        <v>#DIV/0!</v>
      </c>
      <c r="J30" s="28" t="e">
        <f aca="false">J29/J5/12</f>
        <v>#DIV/0!</v>
      </c>
    </row>
    <row r="31" customFormat="false" ht="15" hidden="false" customHeight="false" outlineLevel="0" collapsed="false">
      <c r="A31" s="29" t="s">
        <v>34</v>
      </c>
      <c r="B31" s="29"/>
      <c r="C31" s="29"/>
      <c r="D31" s="30" t="n">
        <f aca="false">D23*B16</f>
        <v>0</v>
      </c>
      <c r="E31" s="30" t="n">
        <f aca="false">E23*B16</f>
        <v>0</v>
      </c>
      <c r="F31" s="30" t="n">
        <f aca="false">F23*B16</f>
        <v>0</v>
      </c>
      <c r="G31" s="30" t="n">
        <f aca="false">G23*B16</f>
        <v>0</v>
      </c>
      <c r="H31" s="30" t="n">
        <f aca="false">H23*B16</f>
        <v>0</v>
      </c>
      <c r="I31" s="30" t="n">
        <f aca="false">I23*B16</f>
        <v>0</v>
      </c>
      <c r="J31" s="30" t="n">
        <f aca="false">J23*B16</f>
        <v>0</v>
      </c>
    </row>
    <row r="32" customFormat="false" ht="15" hidden="false" customHeight="false" outlineLevel="0" collapsed="false">
      <c r="A32" s="21" t="s">
        <v>35</v>
      </c>
      <c r="B32" s="21"/>
      <c r="C32" s="21"/>
      <c r="D32" s="22" t="n">
        <f aca="false">D24*B17</f>
        <v>0</v>
      </c>
      <c r="E32" s="22" t="n">
        <f aca="false">E24*B17</f>
        <v>0</v>
      </c>
      <c r="F32" s="22" t="n">
        <f aca="false">F24*B17</f>
        <v>0</v>
      </c>
      <c r="G32" s="22" t="n">
        <f aca="false">G24*B17</f>
        <v>0</v>
      </c>
      <c r="H32" s="22" t="n">
        <f aca="false">H24*B17</f>
        <v>0</v>
      </c>
      <c r="I32" s="22" t="n">
        <f aca="false">I24*B17</f>
        <v>0</v>
      </c>
      <c r="J32" s="22" t="n">
        <f aca="false">J24*B17</f>
        <v>0</v>
      </c>
    </row>
    <row r="33" customFormat="false" ht="15" hidden="false" customHeight="false" outlineLevel="0" collapsed="false">
      <c r="A33" s="21" t="s">
        <v>36</v>
      </c>
      <c r="B33" s="21"/>
      <c r="C33" s="21"/>
      <c r="D33" s="22" t="n">
        <f aca="false">D25*B18</f>
        <v>0</v>
      </c>
      <c r="E33" s="22" t="n">
        <f aca="false">E25*B18</f>
        <v>0</v>
      </c>
      <c r="F33" s="22" t="n">
        <f aca="false">F25*B18</f>
        <v>0</v>
      </c>
      <c r="G33" s="22" t="n">
        <f aca="false">G25*B18</f>
        <v>0</v>
      </c>
      <c r="H33" s="22" t="n">
        <f aca="false">H25*B18</f>
        <v>0</v>
      </c>
      <c r="I33" s="22" t="n">
        <f aca="false">I25*B18</f>
        <v>0</v>
      </c>
      <c r="J33" s="22" t="n">
        <f aca="false">J25*B18</f>
        <v>0</v>
      </c>
    </row>
    <row r="34" customFormat="false" ht="15" hidden="false" customHeight="false" outlineLevel="0" collapsed="false">
      <c r="A34" s="21" t="s">
        <v>37</v>
      </c>
      <c r="B34" s="21"/>
      <c r="C34" s="21"/>
      <c r="D34" s="22" t="n">
        <f aca="false">D26*B19</f>
        <v>0</v>
      </c>
      <c r="E34" s="22" t="n">
        <f aca="false">E26*B19</f>
        <v>0</v>
      </c>
      <c r="F34" s="22" t="n">
        <f aca="false">F26*B19</f>
        <v>0</v>
      </c>
      <c r="G34" s="22" t="n">
        <f aca="false">G26*B19</f>
        <v>0</v>
      </c>
      <c r="H34" s="22" t="n">
        <f aca="false">H26*B19</f>
        <v>0</v>
      </c>
      <c r="I34" s="22" t="n">
        <f aca="false">I26*B19</f>
        <v>0</v>
      </c>
      <c r="J34" s="22" t="n">
        <f aca="false">J26*B19</f>
        <v>0</v>
      </c>
    </row>
    <row r="35" customFormat="false" ht="15" hidden="false" customHeight="false" outlineLevel="0" collapsed="false">
      <c r="A35" s="21" t="s">
        <v>38</v>
      </c>
      <c r="B35" s="21"/>
      <c r="C35" s="21"/>
      <c r="D35" s="22" t="n">
        <f aca="false">D27*B20</f>
        <v>0</v>
      </c>
      <c r="E35" s="22" t="n">
        <f aca="false">E27*B20</f>
        <v>0</v>
      </c>
      <c r="F35" s="22" t="n">
        <f aca="false">F27*B20</f>
        <v>0</v>
      </c>
      <c r="G35" s="22" t="n">
        <f aca="false">G27*B20</f>
        <v>0</v>
      </c>
      <c r="H35" s="22" t="n">
        <f aca="false">H27*B20</f>
        <v>0</v>
      </c>
      <c r="I35" s="22" t="n">
        <f aca="false">I27*B20</f>
        <v>0</v>
      </c>
      <c r="J35" s="22" t="n">
        <f aca="false">J27*B20</f>
        <v>0</v>
      </c>
    </row>
    <row r="36" customFormat="false" ht="15" hidden="false" customHeight="false" outlineLevel="0" collapsed="false">
      <c r="A36" s="31" t="s">
        <v>39</v>
      </c>
    </row>
    <row r="37" customFormat="false" ht="15" hidden="false" customHeight="false" outlineLevel="0" collapsed="false">
      <c r="A37" s="0" t="s">
        <v>40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41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42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43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</sheetData>
  <mergeCells count="30">
    <mergeCell ref="A1:B4"/>
    <mergeCell ref="D1:J1"/>
    <mergeCell ref="E2:G2"/>
    <mergeCell ref="I2:J2"/>
    <mergeCell ref="A5:C5"/>
    <mergeCell ref="A6:C6"/>
    <mergeCell ref="A7:C7"/>
    <mergeCell ref="A8:J8"/>
    <mergeCell ref="A9:C9"/>
    <mergeCell ref="A10:C10"/>
    <mergeCell ref="A11:C11"/>
    <mergeCell ref="A12:C12"/>
    <mergeCell ref="A13:C13"/>
    <mergeCell ref="A14:C14"/>
    <mergeCell ref="A15:C15"/>
    <mergeCell ref="A21:C21"/>
    <mergeCell ref="A22:J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3:46:41Z</dcterms:created>
  <dc:creator>smloos</dc:creator>
  <dc:description/>
  <dc:language>en-US</dc:language>
  <cp:lastModifiedBy>Alex Boroff</cp:lastModifiedBy>
  <cp:lastPrinted>2013-10-28T19:01:51Z</cp:lastPrinted>
  <dcterms:modified xsi:type="dcterms:W3CDTF">2018-12-03T18:13:38Z</dcterms:modified>
  <cp:revision>0</cp:revision>
  <dc:subject/>
  <dc:title/>
</cp:coreProperties>
</file>